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name="Neerslag" vbProcedure="false">OFFSET('2023'!$A$20,0,MATCH('2023'!$B$2,'2023'!$B$19:$BG$19,0),7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t xml:space="preserve">Domburg </t>
  </si>
  <si>
    <t xml:space="preserve">Important:</t>
  </si>
  <si>
    <t xml:space="preserve">Click on the station for dropdown list</t>
  </si>
  <si>
    <t xml:space="preserve">and choose your station</t>
  </si>
  <si>
    <t xml:space="preserve">Empty meaning Data Not Available</t>
  </si>
  <si>
    <t xml:space="preserve">For more Climatological data mail at: aanvraagklimadata@gmail.com</t>
  </si>
  <si>
    <t xml:space="preserve">Contact: Magnesiumstr.41 tel.491143</t>
  </si>
  <si>
    <t xml:space="preserve">Duisburg (AWS)</t>
  </si>
  <si>
    <t xml:space="preserve">Apoera (AWS)</t>
  </si>
  <si>
    <t xml:space="preserve">Boskamp (AWS)</t>
  </si>
  <si>
    <t xml:space="preserve">Sur_Baitali (ARS) Kabalebo</t>
  </si>
  <si>
    <t xml:space="preserve">Coronie (AWS) Totness</t>
  </si>
  <si>
    <t xml:space="preserve">Cultuurtuin (AWS)</t>
  </si>
  <si>
    <t xml:space="preserve">La Poule (AWS)</t>
  </si>
  <si>
    <t xml:space="preserve">Leliëndaal (AWS)</t>
  </si>
  <si>
    <t xml:space="preserve">Moengo (AWS)</t>
  </si>
  <si>
    <t xml:space="preserve">Nickerie (AWS)</t>
  </si>
  <si>
    <t xml:space="preserve">Nieuw-Amsterdam (AWS)</t>
  </si>
  <si>
    <t xml:space="preserve">Ring Harbour (AWS)</t>
  </si>
  <si>
    <t xml:space="preserve">Zorg en Hoop (AWS)</t>
  </si>
  <si>
    <t xml:space="preserve">Poesoegroenoe (ARS)</t>
  </si>
  <si>
    <t xml:space="preserve">Redidoti (ARS)</t>
  </si>
  <si>
    <t xml:space="preserve">Spieringshoek (ARS)</t>
  </si>
  <si>
    <t xml:space="preserve">Tijgerkreek (ARS)</t>
  </si>
  <si>
    <t xml:space="preserve">Sur_Brokopondo_Met (ARS) Brokopondo Centr.</t>
  </si>
  <si>
    <t xml:space="preserve">Sur_Witagron (ARS)</t>
  </si>
  <si>
    <t xml:space="preserve">TafelBerg (AWS)</t>
  </si>
  <si>
    <t xml:space="preserve">Alliance</t>
  </si>
  <si>
    <t xml:space="preserve">Leliëndaal </t>
  </si>
  <si>
    <t xml:space="preserve">Nieuw-Amsterdam </t>
  </si>
  <si>
    <t xml:space="preserve">Spieringshoek </t>
  </si>
  <si>
    <t xml:space="preserve">Groningen </t>
  </si>
  <si>
    <t xml:space="preserve">Tijgerkreek West </t>
  </si>
  <si>
    <t xml:space="preserve">Uitkijk </t>
  </si>
  <si>
    <t xml:space="preserve">Groot Henar </t>
  </si>
  <si>
    <t xml:space="preserve">Cultuurtuin </t>
  </si>
  <si>
    <t xml:space="preserve">Zorg en Hoop </t>
  </si>
  <si>
    <t xml:space="preserve">Zanderij </t>
  </si>
  <si>
    <t xml:space="preserve">Nickerie </t>
  </si>
  <si>
    <t xml:space="preserve">Alalapadu</t>
  </si>
  <si>
    <t xml:space="preserve">Amotopo</t>
  </si>
  <si>
    <t xml:space="preserve">Apetina</t>
  </si>
  <si>
    <t xml:space="preserve">Apoera Zanderij</t>
  </si>
  <si>
    <t xml:space="preserve">Botopasi</t>
  </si>
  <si>
    <t xml:space="preserve">Cayana</t>
  </si>
  <si>
    <t xml:space="preserve">Coeroeni</t>
  </si>
  <si>
    <t xml:space="preserve">Coronie (Zanderij)</t>
  </si>
  <si>
    <t xml:space="preserve">Cottica</t>
  </si>
  <si>
    <t xml:space="preserve">Djoemoe</t>
  </si>
  <si>
    <t xml:space="preserve">Donderskamp</t>
  </si>
  <si>
    <t xml:space="preserve">Drietabbetje</t>
  </si>
  <si>
    <t xml:space="preserve">GodoHolo</t>
  </si>
  <si>
    <t xml:space="preserve">Kawenhaken/ Lawa Anapaike</t>
  </si>
  <si>
    <t xml:space="preserve">Kaysergebergte</t>
  </si>
  <si>
    <t xml:space="preserve">Kwamalasamoetoe</t>
  </si>
  <si>
    <t xml:space="preserve">Laduani</t>
  </si>
  <si>
    <t xml:space="preserve">Lawa Antino </t>
  </si>
  <si>
    <t xml:space="preserve">Nieuw-Jacobkondre</t>
  </si>
  <si>
    <t xml:space="preserve">Paloemeu</t>
  </si>
  <si>
    <t xml:space="preserve">Poesoegroenoe</t>
  </si>
  <si>
    <t xml:space="preserve">Sipaliwini (Dorp)</t>
  </si>
  <si>
    <t xml:space="preserve">StoelmansEiland</t>
  </si>
  <si>
    <t xml:space="preserve">Tabiki</t>
  </si>
  <si>
    <t xml:space="preserve">Tepoe</t>
  </si>
  <si>
    <t xml:space="preserve">Day 21</t>
  </si>
  <si>
    <t xml:space="preserve">&gt;&gt;</t>
  </si>
  <si>
    <t xml:space="preserve">E.D</t>
  </si>
  <si>
    <t xml:space="preserve">Day 22</t>
  </si>
  <si>
    <t xml:space="preserve">Day 23</t>
  </si>
  <si>
    <t xml:space="preserve">ED</t>
  </si>
  <si>
    <t xml:space="preserve">Day 24</t>
  </si>
  <si>
    <t xml:space="preserve">Day 25</t>
  </si>
  <si>
    <t xml:space="preserve">E.D.</t>
  </si>
  <si>
    <t xml:space="preserve">Day 26</t>
  </si>
  <si>
    <t xml:space="preserve">Day 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5"/>
      <color rgb="FF000000"/>
      <name val="Times New Roman"/>
      <family val="1"/>
    </font>
    <font>
      <sz val="12"/>
      <color rgb="FFFF0000"/>
      <name val="Times New Roman"/>
      <family val="1"/>
    </font>
    <font>
      <sz val="6"/>
      <color rgb="FF000000"/>
      <name val="Times New Roman"/>
      <family val="1"/>
    </font>
    <font>
      <sz val="12"/>
      <name val="Times New Roman"/>
      <family val="1"/>
    </font>
    <font>
      <sz val="14"/>
      <color rgb="FF0066CC"/>
      <name val="Calibri"/>
      <family val="2"/>
    </font>
    <font>
      <b val="true"/>
      <sz val="11"/>
      <color rgb="FF333333"/>
      <name val="Calibri"/>
      <family val="2"/>
    </font>
    <font>
      <b val="true"/>
      <sz val="9"/>
      <color rgb="FF0066CC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ESENTIE LIJS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66cc"/>
                </a:solidFill>
                <a:latin typeface="Calibri"/>
              </a:defRPr>
            </a:pPr>
            <a:r>
              <a:rPr b="0" sz="1400" spc="-1" strike="noStrike">
                <a:solidFill>
                  <a:srgbClr val="0066cc"/>
                </a:solidFill>
                <a:latin typeface="Calibri"/>
              </a:rPr>
              <a:t>Day Total Rainfall (mm) for station Domburg  for the month of June 2023</a:t>
            </a:r>
          </a:p>
        </c:rich>
      </c:tx>
      <c:layout>
        <c:manualLayout>
          <c:xMode val="edge"/>
          <c:yMode val="edge"/>
          <c:x val="0.168877458942429"/>
          <c:y val="0.0436784817192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176863382061"/>
          <c:y val="0.178621267094613"/>
          <c:w val="0.965258978523732"/>
          <c:h val="0.8213787329053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cat>
            <c:strRef>
              <c:f>'2023'!$A$20:$A$26</c:f>
              <c:strCache>
                <c:ptCount val="7"/>
                <c:pt idx="0">
                  <c:v>Day 21</c:v>
                </c:pt>
                <c:pt idx="1">
                  <c:v>Day 22</c:v>
                </c:pt>
                <c:pt idx="2">
                  <c:v>Day 23</c:v>
                </c:pt>
                <c:pt idx="3">
                  <c:v>Day 24</c:v>
                </c:pt>
                <c:pt idx="4">
                  <c:v>Day 25</c:v>
                </c:pt>
                <c:pt idx="5">
                  <c:v>Day 26</c:v>
                </c:pt>
                <c:pt idx="6">
                  <c:v>Day 27</c:v>
                </c:pt>
              </c:strCache>
            </c:strRef>
          </c:cat>
          <c:val>
            <c:numRef>
              <c:f>[0]!Neerslag</c:f>
              <c:numCache>
                <c:formatCode>General</c:formatCode>
                <c:ptCount val="0"/>
              </c:numCache>
            </c:numRef>
          </c:val>
        </c:ser>
        <c:gapWidth val="100"/>
        <c:overlap val="-27"/>
        <c:axId val="62357311"/>
        <c:axId val="63863074"/>
      </c:barChart>
      <c:catAx>
        <c:axId val="623573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63863074"/>
        <c:crossesAt val="0"/>
        <c:auto val="1"/>
        <c:lblAlgn val="ctr"/>
        <c:lblOffset val="100"/>
        <c:noMultiLvlLbl val="0"/>
      </c:catAx>
      <c:valAx>
        <c:axId val="6386307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5731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7760</xdr:colOff>
      <xdr:row>2</xdr:row>
      <xdr:rowOff>160200</xdr:rowOff>
    </xdr:from>
    <xdr:to>
      <xdr:col>5</xdr:col>
      <xdr:colOff>807840</xdr:colOff>
      <xdr:row>15</xdr:row>
      <xdr:rowOff>160200</xdr:rowOff>
    </xdr:to>
    <xdr:graphicFrame>
      <xdr:nvGraphicFramePr>
        <xdr:cNvPr id="0" name="Chart 1"/>
        <xdr:cNvGraphicFramePr/>
      </xdr:nvGraphicFramePr>
      <xdr:xfrm>
        <a:off x="437760" y="602280"/>
        <a:ext cx="7978680" cy="257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1015625" defaultRowHeight="15.6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42.99"/>
    <col collapsed="false" customWidth="true" hidden="false" outlineLevel="0" max="3" min="3" style="1" width="14.66"/>
    <col collapsed="false" customWidth="true" hidden="false" outlineLevel="0" max="4" min="4" style="1" width="16.43"/>
    <col collapsed="false" customWidth="true" hidden="false" outlineLevel="0" max="5" min="5" style="1" width="26.43"/>
    <col collapsed="false" customWidth="true" hidden="false" outlineLevel="0" max="6" min="6" style="1" width="22.66"/>
    <col collapsed="false" customWidth="true" hidden="false" outlineLevel="0" max="7" min="7" style="1" width="61.87"/>
    <col collapsed="false" customWidth="true" hidden="false" outlineLevel="0" max="8" min="8" style="1" width="15.87"/>
    <col collapsed="false" customWidth="true" hidden="false" outlineLevel="0" max="9" min="9" style="1" width="16.88"/>
    <col collapsed="false" customWidth="true" hidden="false" outlineLevel="0" max="10" min="10" style="1" width="15.43"/>
    <col collapsed="false" customWidth="true" hidden="false" outlineLevel="0" max="11" min="11" style="1" width="15.55"/>
    <col collapsed="false" customWidth="true" hidden="false" outlineLevel="0" max="12" min="12" style="3" width="24.99"/>
    <col collapsed="false" customWidth="true" hidden="false" outlineLevel="0" max="13" min="13" style="3" width="19.99"/>
    <col collapsed="false" customWidth="true" hidden="false" outlineLevel="0" max="14" min="14" style="3" width="20.55"/>
    <col collapsed="false" customWidth="true" hidden="false" outlineLevel="0" max="15" min="15" style="3" width="20.99"/>
    <col collapsed="false" customWidth="true" hidden="false" outlineLevel="0" max="16" min="16" style="3" width="14.66"/>
    <col collapsed="false" customWidth="true" hidden="false" outlineLevel="0" max="17" min="17" style="3" width="19.66"/>
    <col collapsed="false" customWidth="true" hidden="false" outlineLevel="0" max="18" min="18" style="3" width="17.55"/>
    <col collapsed="false" customWidth="true" hidden="false" outlineLevel="0" max="19" min="19" style="3" width="46.32"/>
    <col collapsed="false" customWidth="true" hidden="false" outlineLevel="0" max="20" min="20" style="3" width="19.66"/>
    <col collapsed="false" customWidth="true" hidden="false" outlineLevel="0" max="21" min="21" style="3" width="16.55"/>
    <col collapsed="false" customWidth="true" hidden="false" outlineLevel="0" max="22" min="22" style="3" width="7.88"/>
    <col collapsed="false" customWidth="true" hidden="false" outlineLevel="0" max="23" min="23" style="3" width="10.32"/>
    <col collapsed="false" customWidth="true" hidden="false" outlineLevel="0" max="24" min="24" style="3" width="18.43"/>
    <col collapsed="false" customWidth="true" hidden="false" outlineLevel="0" max="25" min="25" style="3" width="13.87"/>
    <col collapsed="false" customWidth="true" hidden="false" outlineLevel="0" max="26" min="26" style="3" width="9.66"/>
    <col collapsed="false" customWidth="true" hidden="false" outlineLevel="0" max="27" min="27" style="3" width="10.43"/>
    <col collapsed="false" customWidth="true" hidden="false" outlineLevel="0" max="28" min="28" style="3" width="16.88"/>
    <col collapsed="false" customWidth="true" hidden="false" outlineLevel="0" max="29" min="29" style="3" width="7.43"/>
    <col collapsed="false" customWidth="true" hidden="false" outlineLevel="0" max="30" min="30" style="3" width="12.55"/>
    <col collapsed="false" customWidth="true" hidden="false" outlineLevel="0" max="31" min="31" style="3" width="10.87"/>
    <col collapsed="false" customWidth="true" hidden="false" outlineLevel="0" max="32" min="32" style="3" width="13.99"/>
    <col collapsed="false" customWidth="true" hidden="false" outlineLevel="0" max="33" min="33" style="3" width="8.66"/>
    <col collapsed="false" customWidth="true" hidden="false" outlineLevel="0" max="34" min="34" style="3" width="8.99"/>
    <col collapsed="false" customWidth="true" hidden="false" outlineLevel="0" max="35" min="35" style="3" width="9.66"/>
    <col collapsed="false" customWidth="true" hidden="false" outlineLevel="0" max="36" min="36" style="3" width="9.33"/>
    <col collapsed="false" customWidth="true" hidden="false" outlineLevel="0" max="37" min="37" style="3" width="7.66"/>
    <col collapsed="false" customWidth="true" hidden="false" outlineLevel="0" max="38" min="38" style="3" width="15.43"/>
    <col collapsed="false" customWidth="true" hidden="false" outlineLevel="0" max="39" min="39" style="3" width="8.66"/>
    <col collapsed="false" customWidth="true" hidden="false" outlineLevel="0" max="40" min="40" style="3" width="7.55"/>
    <col collapsed="false" customWidth="true" hidden="false" outlineLevel="0" max="41" min="41" style="3" width="8.99"/>
    <col collapsed="false" customWidth="true" hidden="false" outlineLevel="0" max="42" min="42" style="3" width="17.43"/>
    <col collapsed="false" customWidth="true" hidden="false" outlineLevel="0" max="43" min="43" style="3" width="7.32"/>
    <col collapsed="false" customWidth="true" hidden="false" outlineLevel="0" max="44" min="44" style="3" width="8.99"/>
    <col collapsed="false" customWidth="true" hidden="false" outlineLevel="0" max="45" min="45" style="3" width="13.43"/>
    <col collapsed="false" customWidth="true" hidden="false" outlineLevel="0" max="46" min="46" style="3" width="11.66"/>
    <col collapsed="false" customWidth="true" hidden="false" outlineLevel="0" max="47" min="47" style="3" width="10.32"/>
    <col collapsed="false" customWidth="true" hidden="false" outlineLevel="0" max="48" min="48" style="3" width="27.87"/>
    <col collapsed="false" customWidth="true" hidden="false" outlineLevel="0" max="49" min="49" style="3" width="14.87"/>
    <col collapsed="false" customWidth="true" hidden="false" outlineLevel="0" max="50" min="50" style="3" width="17.88"/>
    <col collapsed="false" customWidth="true" hidden="false" outlineLevel="0" max="51" min="51" style="3" width="7.88"/>
    <col collapsed="false" customWidth="true" hidden="false" outlineLevel="0" max="52" min="52" style="3" width="12.66"/>
    <col collapsed="false" customWidth="true" hidden="false" outlineLevel="0" max="53" min="53" style="3" width="19.1"/>
    <col collapsed="false" customWidth="true" hidden="false" outlineLevel="0" max="54" min="54" style="3" width="9.43"/>
    <col collapsed="false" customWidth="true" hidden="false" outlineLevel="0" max="55" min="55" style="3" width="14.55"/>
    <col collapsed="false" customWidth="true" hidden="false" outlineLevel="0" max="56" min="56" style="3" width="15.87"/>
    <col collapsed="false" customWidth="true" hidden="false" outlineLevel="0" max="57" min="57" style="3" width="15.32"/>
    <col collapsed="false" customWidth="true" hidden="false" outlineLevel="0" max="58" min="58" style="3" width="6.43"/>
    <col collapsed="false" customWidth="true" hidden="false" outlineLevel="0" max="59" min="59" style="3" width="6.55"/>
    <col collapsed="false" customWidth="true" hidden="false" outlineLevel="0" max="60" min="60" style="3" width="17.55"/>
    <col collapsed="false" customWidth="true" hidden="false" outlineLevel="0" max="61" min="61" style="3" width="6.99"/>
    <col collapsed="false" customWidth="true" hidden="false" outlineLevel="0" max="62" min="62" style="3" width="17.32"/>
    <col collapsed="false" customWidth="false" hidden="false" outlineLevel="0" max="257" min="63" style="3" width="7.1"/>
  </cols>
  <sheetData>
    <row r="2" customFormat="false" ht="19.2" hidden="false" customHeight="false" outlineLevel="0" collapsed="false">
      <c r="B2" s="4" t="s">
        <v>0</v>
      </c>
      <c r="G2" s="5" t="s">
        <v>1</v>
      </c>
    </row>
    <row r="3" customFormat="false" ht="15.6" hidden="false" customHeight="false" outlineLevel="0" collapsed="false">
      <c r="G3" s="5" t="s">
        <v>2</v>
      </c>
    </row>
    <row r="4" customFormat="false" ht="15.6" hidden="false" customHeight="false" outlineLevel="0" collapsed="false">
      <c r="B4" s="6" t="str">
        <f aca="false">"Day Total Rainfall (mm) for station "&amp;B2&amp;" for the month of June 2023"</f>
        <v>Day Total Rainfall (mm) for station Domburg  for the month of June 2023</v>
      </c>
      <c r="G4" s="5" t="s">
        <v>3</v>
      </c>
    </row>
    <row r="6" customFormat="false" ht="15.6" hidden="false" customHeight="false" outlineLevel="0" collapsed="false">
      <c r="G6" s="7" t="s">
        <v>4</v>
      </c>
    </row>
    <row r="9" customFormat="false" ht="15.75" hidden="false" customHeight="false" outlineLevel="0" collapsed="false">
      <c r="G9" s="8" t="s">
        <v>5</v>
      </c>
      <c r="H9" s="9"/>
    </row>
    <row r="10" customFormat="false" ht="15.75" hidden="false" customHeight="false" outlineLevel="0" collapsed="false">
      <c r="G10" s="10" t="s">
        <v>6</v>
      </c>
    </row>
    <row r="18" customFormat="false" ht="17.25" hidden="false" customHeight="true" outlineLevel="0" collapsed="false"/>
    <row r="19" s="15" customFormat="true" ht="15.6" hidden="false" customHeight="false" outlineLevel="0" collapsed="false">
      <c r="A19" s="11"/>
      <c r="B19" s="12" t="s">
        <v>7</v>
      </c>
      <c r="C19" s="12" t="s">
        <v>8</v>
      </c>
      <c r="D19" s="12" t="s">
        <v>9</v>
      </c>
      <c r="E19" s="12" t="s">
        <v>10</v>
      </c>
      <c r="F19" s="12" t="s">
        <v>11</v>
      </c>
      <c r="G19" s="12" t="s">
        <v>12</v>
      </c>
      <c r="H19" s="12" t="s">
        <v>13</v>
      </c>
      <c r="I19" s="12" t="s">
        <v>14</v>
      </c>
      <c r="J19" s="12" t="s">
        <v>15</v>
      </c>
      <c r="K19" s="12" t="s">
        <v>16</v>
      </c>
      <c r="L19" s="12" t="s">
        <v>17</v>
      </c>
      <c r="M19" s="12" t="s">
        <v>18</v>
      </c>
      <c r="N19" s="12" t="s">
        <v>19</v>
      </c>
      <c r="O19" s="12" t="s">
        <v>20</v>
      </c>
      <c r="P19" s="12" t="s">
        <v>21</v>
      </c>
      <c r="Q19" s="12" t="s">
        <v>22</v>
      </c>
      <c r="R19" s="12" t="s">
        <v>23</v>
      </c>
      <c r="S19" s="12" t="s">
        <v>24</v>
      </c>
      <c r="T19" s="12" t="s">
        <v>25</v>
      </c>
      <c r="U19" s="12" t="s">
        <v>26</v>
      </c>
      <c r="V19" s="12" t="s">
        <v>27</v>
      </c>
      <c r="W19" s="12" t="s">
        <v>28</v>
      </c>
      <c r="X19" s="12" t="s">
        <v>29</v>
      </c>
      <c r="Y19" s="12" t="s">
        <v>30</v>
      </c>
      <c r="Z19" s="12" t="s">
        <v>0</v>
      </c>
      <c r="AA19" s="12" t="s">
        <v>31</v>
      </c>
      <c r="AB19" s="12" t="s">
        <v>32</v>
      </c>
      <c r="AC19" s="12" t="s">
        <v>33</v>
      </c>
      <c r="AD19" s="12" t="s">
        <v>34</v>
      </c>
      <c r="AE19" s="12" t="s">
        <v>35</v>
      </c>
      <c r="AF19" s="12" t="s">
        <v>36</v>
      </c>
      <c r="AG19" s="12" t="s">
        <v>37</v>
      </c>
      <c r="AH19" s="12" t="s">
        <v>38</v>
      </c>
      <c r="AI19" s="12" t="s">
        <v>39</v>
      </c>
      <c r="AJ19" s="12" t="s">
        <v>40</v>
      </c>
      <c r="AK19" s="12" t="s">
        <v>41</v>
      </c>
      <c r="AL19" s="12" t="s">
        <v>42</v>
      </c>
      <c r="AM19" s="12" t="s">
        <v>43</v>
      </c>
      <c r="AN19" s="12" t="s">
        <v>44</v>
      </c>
      <c r="AO19" s="12" t="s">
        <v>45</v>
      </c>
      <c r="AP19" s="12" t="s">
        <v>46</v>
      </c>
      <c r="AQ19" s="12" t="s">
        <v>47</v>
      </c>
      <c r="AR19" s="12" t="s">
        <v>48</v>
      </c>
      <c r="AS19" s="12" t="s">
        <v>49</v>
      </c>
      <c r="AT19" s="12" t="s">
        <v>50</v>
      </c>
      <c r="AU19" s="12" t="s">
        <v>51</v>
      </c>
      <c r="AV19" s="12" t="s">
        <v>52</v>
      </c>
      <c r="AW19" s="12" t="s">
        <v>53</v>
      </c>
      <c r="AX19" s="12" t="s">
        <v>54</v>
      </c>
      <c r="AY19" s="12" t="s">
        <v>55</v>
      </c>
      <c r="AZ19" s="12" t="s">
        <v>56</v>
      </c>
      <c r="BA19" s="12" t="s">
        <v>57</v>
      </c>
      <c r="BB19" s="12" t="s">
        <v>58</v>
      </c>
      <c r="BC19" s="12" t="s">
        <v>59</v>
      </c>
      <c r="BD19" s="13" t="s">
        <v>60</v>
      </c>
      <c r="BE19" s="12" t="s">
        <v>61</v>
      </c>
      <c r="BF19" s="12" t="s">
        <v>62</v>
      </c>
      <c r="BG19" s="12" t="s">
        <v>63</v>
      </c>
      <c r="BH19" s="14"/>
      <c r="BI19" s="14"/>
      <c r="BJ19" s="14"/>
    </row>
    <row r="20" s="15" customFormat="true" ht="15.6" hidden="false" customHeight="false" outlineLevel="0" collapsed="false">
      <c r="A20" s="11" t="s">
        <v>64</v>
      </c>
      <c r="B20" s="16" t="n">
        <v>1</v>
      </c>
      <c r="C20" s="16" t="n">
        <v>3</v>
      </c>
      <c r="D20" s="16" t="n">
        <v>0.4</v>
      </c>
      <c r="E20" s="16" t="n">
        <v>1</v>
      </c>
      <c r="F20" s="16" t="n">
        <v>4.2</v>
      </c>
      <c r="G20" s="16" t="n">
        <v>0</v>
      </c>
      <c r="H20" s="16" t="n">
        <v>23.2</v>
      </c>
      <c r="I20" s="16" t="n">
        <v>0</v>
      </c>
      <c r="J20" s="16" t="n">
        <v>3</v>
      </c>
      <c r="K20" s="16" t="n">
        <v>7</v>
      </c>
      <c r="L20" s="16" t="n">
        <v>7</v>
      </c>
      <c r="M20" s="16" t="n">
        <v>0</v>
      </c>
      <c r="N20" s="16" t="n">
        <v>0.2</v>
      </c>
      <c r="O20" s="16" t="n">
        <v>3.4</v>
      </c>
      <c r="P20" s="16" t="n">
        <v>0.1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.2</v>
      </c>
      <c r="V20" s="16" t="n">
        <v>2.5</v>
      </c>
      <c r="W20" s="16" t="n">
        <v>0</v>
      </c>
      <c r="X20" s="16" t="n">
        <v>2</v>
      </c>
      <c r="Y20" s="16" t="n">
        <v>0.2</v>
      </c>
      <c r="Z20" s="16" t="n">
        <v>0.3</v>
      </c>
      <c r="AA20" s="16" t="n">
        <v>9</v>
      </c>
      <c r="AB20" s="16" t="n">
        <v>0</v>
      </c>
      <c r="AC20" s="16" t="n">
        <v>0</v>
      </c>
      <c r="AD20" s="16" t="n">
        <v>2.3</v>
      </c>
      <c r="AE20" s="16" t="s">
        <v>65</v>
      </c>
      <c r="AF20" s="16" t="n">
        <v>0.3</v>
      </c>
      <c r="AG20" s="16" t="s">
        <v>66</v>
      </c>
      <c r="AH20" s="16" t="n">
        <v>10.9</v>
      </c>
      <c r="AI20" s="16" t="n">
        <v>0</v>
      </c>
      <c r="AJ20" s="17"/>
      <c r="AK20" s="16" t="n">
        <v>0</v>
      </c>
      <c r="AL20" s="16" t="n">
        <v>0</v>
      </c>
      <c r="AM20" s="16" t="n">
        <v>0</v>
      </c>
      <c r="AN20" s="16" t="n">
        <v>1</v>
      </c>
      <c r="AO20" s="16" t="n">
        <v>0</v>
      </c>
      <c r="AP20" s="17"/>
      <c r="AQ20" s="16" t="n">
        <v>0</v>
      </c>
      <c r="AR20" s="16" t="n">
        <v>4.2</v>
      </c>
      <c r="AS20" s="17"/>
      <c r="AT20" s="16" t="n">
        <v>0</v>
      </c>
      <c r="AU20" s="16" t="n">
        <v>0</v>
      </c>
      <c r="AV20" s="16" t="n">
        <v>0</v>
      </c>
      <c r="AW20" s="17"/>
      <c r="AX20" s="16" t="n">
        <v>5.4</v>
      </c>
      <c r="AY20" s="16" t="n">
        <v>0</v>
      </c>
      <c r="AZ20" s="16" t="n">
        <v>0</v>
      </c>
      <c r="BA20" s="16" t="n">
        <v>4.2</v>
      </c>
      <c r="BB20" s="16" t="n">
        <v>9.7</v>
      </c>
      <c r="BC20" s="16" t="n">
        <v>0</v>
      </c>
      <c r="BD20" s="16" t="n">
        <v>0</v>
      </c>
      <c r="BE20" s="16" t="n">
        <v>0</v>
      </c>
      <c r="BF20" s="16" t="n">
        <v>0</v>
      </c>
      <c r="BG20" s="16" t="n">
        <v>12</v>
      </c>
      <c r="BH20" s="14"/>
      <c r="BI20" s="14"/>
      <c r="BJ20" s="14"/>
    </row>
    <row r="21" s="15" customFormat="true" ht="15.6" hidden="false" customHeight="false" outlineLevel="0" collapsed="false">
      <c r="A21" s="11" t="s">
        <v>67</v>
      </c>
      <c r="B21" s="16" t="n">
        <v>7</v>
      </c>
      <c r="C21" s="16" t="n">
        <v>0</v>
      </c>
      <c r="D21" s="16" t="n">
        <v>0</v>
      </c>
      <c r="E21" s="16" t="n">
        <v>0</v>
      </c>
      <c r="F21" s="16" t="n">
        <v>1.4</v>
      </c>
      <c r="G21" s="16" t="n">
        <v>7.2</v>
      </c>
      <c r="H21" s="16" t="n">
        <v>3.4</v>
      </c>
      <c r="I21" s="16" t="n">
        <v>8.2</v>
      </c>
      <c r="J21" s="16" t="n">
        <v>0.2</v>
      </c>
      <c r="K21" s="16" t="n">
        <v>4.4</v>
      </c>
      <c r="L21" s="16" t="n">
        <v>5</v>
      </c>
      <c r="M21" s="16" t="n">
        <v>1.8</v>
      </c>
      <c r="N21" s="16" t="n">
        <v>2</v>
      </c>
      <c r="O21" s="16" t="n">
        <v>1.6</v>
      </c>
      <c r="P21" s="16" t="n">
        <v>0</v>
      </c>
      <c r="Q21" s="16" t="n">
        <v>0</v>
      </c>
      <c r="R21" s="16" t="n">
        <v>0</v>
      </c>
      <c r="S21" s="16" t="n">
        <v>6.2</v>
      </c>
      <c r="T21" s="16" t="n">
        <v>0.2</v>
      </c>
      <c r="U21" s="16" t="n">
        <v>8.8</v>
      </c>
      <c r="V21" s="16" t="n">
        <v>0</v>
      </c>
      <c r="W21" s="16" t="n">
        <v>7.8</v>
      </c>
      <c r="X21" s="16" t="n">
        <v>26.2</v>
      </c>
      <c r="Y21" s="16" t="n">
        <v>0.5</v>
      </c>
      <c r="Z21" s="16" t="n">
        <v>3.8</v>
      </c>
      <c r="AA21" s="16" t="n">
        <v>2.6</v>
      </c>
      <c r="AB21" s="16" t="n">
        <v>0</v>
      </c>
      <c r="AC21" s="16" t="n">
        <v>2.6</v>
      </c>
      <c r="AD21" s="16" t="n">
        <v>0</v>
      </c>
      <c r="AE21" s="16" t="s">
        <v>65</v>
      </c>
      <c r="AF21" s="16" t="n">
        <v>1.5</v>
      </c>
      <c r="AG21" s="16" t="n">
        <v>0.2</v>
      </c>
      <c r="AH21" s="16" t="n">
        <v>2</v>
      </c>
      <c r="AI21" s="16" t="n">
        <v>0.2</v>
      </c>
      <c r="AJ21" s="17"/>
      <c r="AK21" s="16" t="n">
        <v>0</v>
      </c>
      <c r="AL21" s="16" t="n">
        <v>0</v>
      </c>
      <c r="AM21" s="16" t="n">
        <v>0</v>
      </c>
      <c r="AN21" s="16" t="n">
        <v>11</v>
      </c>
      <c r="AO21" s="16" t="n">
        <v>0</v>
      </c>
      <c r="AP21" s="16" t="n">
        <v>0</v>
      </c>
      <c r="AQ21" s="16" t="n">
        <v>4.2</v>
      </c>
      <c r="AR21" s="16" t="n">
        <v>20</v>
      </c>
      <c r="AS21" s="17"/>
      <c r="AT21" s="16" t="n">
        <v>0</v>
      </c>
      <c r="AU21" s="16" t="n">
        <v>0</v>
      </c>
      <c r="AV21" s="16" t="n">
        <v>9.4</v>
      </c>
      <c r="AW21" s="17"/>
      <c r="AX21" s="16" t="n">
        <v>18</v>
      </c>
      <c r="AY21" s="16" t="n">
        <v>8.5</v>
      </c>
      <c r="AZ21" s="16" t="n">
        <v>0</v>
      </c>
      <c r="BA21" s="16" t="n">
        <v>3</v>
      </c>
      <c r="BB21" s="16" t="n">
        <v>14.5</v>
      </c>
      <c r="BC21" s="16" t="n">
        <v>0</v>
      </c>
      <c r="BD21" s="16" t="n">
        <v>0</v>
      </c>
      <c r="BE21" s="16" t="n">
        <v>0</v>
      </c>
      <c r="BF21" s="16" t="n">
        <v>0</v>
      </c>
      <c r="BG21" s="16" t="n">
        <v>2.5</v>
      </c>
      <c r="BH21" s="14"/>
      <c r="BI21" s="14"/>
      <c r="BJ21" s="14"/>
    </row>
    <row r="22" s="15" customFormat="true" ht="15.6" hidden="false" customHeight="false" outlineLevel="0" collapsed="false">
      <c r="A22" s="11" t="s">
        <v>68</v>
      </c>
      <c r="B22" s="16" t="n">
        <v>0</v>
      </c>
      <c r="C22" s="16" t="n">
        <v>0.4</v>
      </c>
      <c r="D22" s="16" t="n">
        <v>10</v>
      </c>
      <c r="E22" s="16" t="n">
        <v>0</v>
      </c>
      <c r="F22" s="16" t="n">
        <v>0</v>
      </c>
      <c r="G22" s="17"/>
      <c r="H22" s="16" t="n">
        <v>0</v>
      </c>
      <c r="I22" s="16" t="n">
        <v>0</v>
      </c>
      <c r="J22" s="16" t="n">
        <v>0.6</v>
      </c>
      <c r="K22" s="16" t="n">
        <v>0</v>
      </c>
      <c r="L22" s="16" t="n">
        <v>0</v>
      </c>
      <c r="M22" s="16" t="n">
        <v>0</v>
      </c>
      <c r="N22" s="17"/>
      <c r="O22" s="16" t="n">
        <v>10.2</v>
      </c>
      <c r="P22" s="16" t="n">
        <v>0</v>
      </c>
      <c r="Q22" s="16" t="n">
        <v>0</v>
      </c>
      <c r="R22" s="16" t="n">
        <v>0</v>
      </c>
      <c r="S22" s="16" t="n">
        <v>9.4</v>
      </c>
      <c r="T22" s="16" t="n">
        <v>0</v>
      </c>
      <c r="U22" s="16" t="n">
        <v>20.4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.1</v>
      </c>
      <c r="AA22" s="16" t="n">
        <v>0</v>
      </c>
      <c r="AB22" s="16" t="n">
        <v>0</v>
      </c>
      <c r="AC22" s="16" t="n">
        <v>0.7</v>
      </c>
      <c r="AD22" s="16" t="n">
        <v>0</v>
      </c>
      <c r="AE22" s="16" t="n">
        <v>86.5</v>
      </c>
      <c r="AF22" s="16" t="n">
        <v>6.7</v>
      </c>
      <c r="AG22" s="16" t="n">
        <v>1.6</v>
      </c>
      <c r="AH22" s="16" t="n">
        <v>0</v>
      </c>
      <c r="AI22" s="16" t="n">
        <v>3.4</v>
      </c>
      <c r="AJ22" s="17"/>
      <c r="AK22" s="16" t="n">
        <v>0</v>
      </c>
      <c r="AL22" s="16" t="n">
        <v>0</v>
      </c>
      <c r="AM22" s="16" t="n">
        <v>5</v>
      </c>
      <c r="AN22" s="16" t="n">
        <v>23.4</v>
      </c>
      <c r="AO22" s="16" t="n">
        <v>4.3</v>
      </c>
      <c r="AP22" s="16" t="n">
        <v>0</v>
      </c>
      <c r="AQ22" s="16" t="n">
        <v>3.1</v>
      </c>
      <c r="AR22" s="16" t="n">
        <v>73.3</v>
      </c>
      <c r="AS22" s="16" t="n">
        <v>0</v>
      </c>
      <c r="AT22" s="16" t="n">
        <v>2.7</v>
      </c>
      <c r="AU22" s="17"/>
      <c r="AV22" s="16" t="n">
        <v>0</v>
      </c>
      <c r="AW22" s="17"/>
      <c r="AX22" s="16" t="n">
        <v>0</v>
      </c>
      <c r="AY22" s="16" t="n">
        <v>25.5</v>
      </c>
      <c r="AZ22" s="16" t="s">
        <v>69</v>
      </c>
      <c r="BA22" s="16" t="n">
        <v>1.6</v>
      </c>
      <c r="BB22" s="16" t="n">
        <v>5.5</v>
      </c>
      <c r="BC22" s="17" t="n">
        <v>0</v>
      </c>
      <c r="BD22" s="16" t="n">
        <v>0</v>
      </c>
      <c r="BE22" s="16" t="n">
        <v>0</v>
      </c>
      <c r="BF22" s="16" t="n">
        <v>0</v>
      </c>
      <c r="BG22" s="16" t="n">
        <v>4.4</v>
      </c>
      <c r="BH22" s="14"/>
      <c r="BI22" s="14"/>
      <c r="BJ22" s="14"/>
    </row>
    <row r="23" s="15" customFormat="true" ht="15.6" hidden="false" customHeight="false" outlineLevel="0" collapsed="false">
      <c r="A23" s="11" t="s">
        <v>70</v>
      </c>
      <c r="B23" s="16" t="n">
        <v>4.2</v>
      </c>
      <c r="C23" s="16" t="n">
        <v>0</v>
      </c>
      <c r="D23" s="16" t="n">
        <v>0</v>
      </c>
      <c r="E23" s="16" t="n">
        <v>0</v>
      </c>
      <c r="F23" s="16" t="n">
        <v>0</v>
      </c>
      <c r="G23" s="17"/>
      <c r="H23" s="16" t="n">
        <v>6.4</v>
      </c>
      <c r="I23" s="16" t="n">
        <v>5.4</v>
      </c>
      <c r="J23" s="16" t="n">
        <v>9.2</v>
      </c>
      <c r="K23" s="16" t="n">
        <v>0</v>
      </c>
      <c r="L23" s="16" t="n">
        <v>4</v>
      </c>
      <c r="M23" s="16" t="n">
        <v>1</v>
      </c>
      <c r="N23" s="17"/>
      <c r="O23" s="16" t="n">
        <v>0</v>
      </c>
      <c r="P23" s="16" t="n">
        <v>0.6</v>
      </c>
      <c r="Q23" s="16" t="n">
        <v>0</v>
      </c>
      <c r="R23" s="16" t="n">
        <v>1.2</v>
      </c>
      <c r="S23" s="16" t="n">
        <v>0</v>
      </c>
      <c r="T23" s="16" t="n">
        <v>0</v>
      </c>
      <c r="U23" s="16" t="n">
        <v>2.4</v>
      </c>
      <c r="V23" s="16" t="n">
        <v>2.3</v>
      </c>
      <c r="W23" s="16" t="n">
        <v>4.9</v>
      </c>
      <c r="X23" s="16" t="n">
        <v>6.7</v>
      </c>
      <c r="Y23" s="16" t="n">
        <v>0</v>
      </c>
      <c r="Z23" s="16" t="n">
        <v>0.8</v>
      </c>
      <c r="AA23" s="16" t="n">
        <v>7.1</v>
      </c>
      <c r="AB23" s="16" t="n">
        <v>0</v>
      </c>
      <c r="AC23" s="16" t="n">
        <v>5.2</v>
      </c>
      <c r="AD23" s="16" t="s">
        <v>65</v>
      </c>
      <c r="AE23" s="16" t="s">
        <v>65</v>
      </c>
      <c r="AF23" s="16" t="n">
        <v>7.4</v>
      </c>
      <c r="AG23" s="16" t="n">
        <v>4</v>
      </c>
      <c r="AH23" s="16" t="n">
        <v>0</v>
      </c>
      <c r="AI23" s="16" t="n">
        <v>0</v>
      </c>
      <c r="AJ23" s="17"/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5.4</v>
      </c>
      <c r="AR23" s="16" t="n">
        <v>0</v>
      </c>
      <c r="AS23" s="16" t="n">
        <v>0</v>
      </c>
      <c r="AT23" s="16" t="n">
        <v>2.3</v>
      </c>
      <c r="AU23" s="16" t="n">
        <v>0</v>
      </c>
      <c r="AV23" s="16" t="n">
        <v>4.8</v>
      </c>
      <c r="AW23" s="17"/>
      <c r="AX23" s="16" t="n">
        <v>0</v>
      </c>
      <c r="AY23" s="16" t="n">
        <v>10.2</v>
      </c>
      <c r="AZ23" s="16" t="n">
        <v>8</v>
      </c>
      <c r="BA23" s="16" t="n">
        <v>2.5</v>
      </c>
      <c r="BB23" s="16" t="n">
        <v>0</v>
      </c>
      <c r="BC23" s="16" t="n">
        <v>0</v>
      </c>
      <c r="BD23" s="18" t="n">
        <v>0</v>
      </c>
      <c r="BE23" s="16" t="n">
        <v>4</v>
      </c>
      <c r="BF23" s="16" t="n">
        <v>0</v>
      </c>
      <c r="BG23" s="16" t="n">
        <v>0</v>
      </c>
      <c r="BH23" s="14"/>
      <c r="BI23" s="14"/>
      <c r="BJ23" s="14"/>
    </row>
    <row r="24" s="15" customFormat="true" ht="15.6" hidden="false" customHeight="false" outlineLevel="0" collapsed="false">
      <c r="A24" s="11" t="s">
        <v>71</v>
      </c>
      <c r="B24" s="16" t="n">
        <v>0</v>
      </c>
      <c r="C24" s="16" t="n">
        <v>0</v>
      </c>
      <c r="D24" s="16" t="n">
        <v>0</v>
      </c>
      <c r="E24" s="16" t="n">
        <v>29.4</v>
      </c>
      <c r="F24" s="16" t="n">
        <v>3.6</v>
      </c>
      <c r="G24" s="17"/>
      <c r="H24" s="16" t="n">
        <v>0</v>
      </c>
      <c r="I24" s="16" t="n">
        <v>0</v>
      </c>
      <c r="J24" s="16" t="n">
        <v>26</v>
      </c>
      <c r="K24" s="16" t="n">
        <v>0</v>
      </c>
      <c r="L24" s="16" t="n">
        <v>0</v>
      </c>
      <c r="M24" s="16" t="n">
        <v>0</v>
      </c>
      <c r="N24" s="17"/>
      <c r="O24" s="16" t="n">
        <v>13.8</v>
      </c>
      <c r="P24" s="16" t="n">
        <v>0.1</v>
      </c>
      <c r="Q24" s="16" t="n">
        <v>0</v>
      </c>
      <c r="R24" s="16" t="n">
        <v>0.2</v>
      </c>
      <c r="S24" s="16" t="n">
        <v>0.4</v>
      </c>
      <c r="T24" s="16" t="n">
        <v>0</v>
      </c>
      <c r="U24" s="16" t="n">
        <v>8.2</v>
      </c>
      <c r="V24" s="16" t="n">
        <v>0</v>
      </c>
      <c r="W24" s="16" t="n">
        <v>0.2</v>
      </c>
      <c r="X24" s="16" t="n">
        <v>0.3</v>
      </c>
      <c r="Y24" s="16" t="n">
        <v>0</v>
      </c>
      <c r="Z24" s="16" t="n">
        <v>0.3</v>
      </c>
      <c r="AA24" s="16" t="n">
        <v>5.5</v>
      </c>
      <c r="AB24" s="16" t="n">
        <v>0</v>
      </c>
      <c r="AC24" s="16" t="n">
        <v>2.9</v>
      </c>
      <c r="AD24" s="16" t="s">
        <v>65</v>
      </c>
      <c r="AE24" s="16" t="s">
        <v>65</v>
      </c>
      <c r="AF24" s="16" t="s">
        <v>72</v>
      </c>
      <c r="AG24" s="16" t="n">
        <v>3.8</v>
      </c>
      <c r="AH24" s="16" t="n">
        <v>0</v>
      </c>
      <c r="AI24" s="16" t="n">
        <v>0.9</v>
      </c>
      <c r="AJ24" s="17"/>
      <c r="AK24" s="16" t="n">
        <v>1.5</v>
      </c>
      <c r="AL24" s="16" t="n">
        <v>0</v>
      </c>
      <c r="AM24" s="16" t="n">
        <v>6</v>
      </c>
      <c r="AN24" s="16" t="n">
        <v>24.5</v>
      </c>
      <c r="AO24" s="16" t="n">
        <v>0</v>
      </c>
      <c r="AP24" s="16" t="n">
        <v>0</v>
      </c>
      <c r="AQ24" s="16" t="n">
        <v>10</v>
      </c>
      <c r="AR24" s="17"/>
      <c r="AS24" s="16" t="n">
        <v>0</v>
      </c>
      <c r="AT24" s="16" t="n">
        <v>1.2</v>
      </c>
      <c r="AU24" s="17"/>
      <c r="AV24" s="16" t="n">
        <v>0</v>
      </c>
      <c r="AW24" s="17"/>
      <c r="AX24" s="16" t="n">
        <v>0</v>
      </c>
      <c r="AY24" s="16" t="n">
        <v>28.8</v>
      </c>
      <c r="AZ24" s="17"/>
      <c r="BA24" s="16" t="n">
        <v>31.2</v>
      </c>
      <c r="BB24" s="16" t="n">
        <v>3.2</v>
      </c>
      <c r="BC24" s="16" t="n">
        <v>12</v>
      </c>
      <c r="BD24" s="18" t="n">
        <v>0</v>
      </c>
      <c r="BE24" s="17"/>
      <c r="BF24" s="16" t="n">
        <v>0</v>
      </c>
      <c r="BG24" s="16" t="n">
        <v>5.5</v>
      </c>
      <c r="BH24" s="14"/>
      <c r="BI24" s="14"/>
      <c r="BJ24" s="14"/>
    </row>
    <row r="25" s="15" customFormat="true" ht="15.6" hidden="false" customHeight="false" outlineLevel="0" collapsed="false">
      <c r="A25" s="11" t="s">
        <v>73</v>
      </c>
      <c r="B25" s="16" t="n">
        <v>1.8</v>
      </c>
      <c r="C25" s="16" t="n">
        <v>2.6</v>
      </c>
      <c r="D25" s="16" t="n">
        <v>3.2</v>
      </c>
      <c r="E25" s="16" t="n">
        <v>17</v>
      </c>
      <c r="F25" s="16" t="n">
        <v>2.2</v>
      </c>
      <c r="G25" s="17"/>
      <c r="H25" s="16" t="n">
        <v>1.4</v>
      </c>
      <c r="I25" s="16" t="n">
        <v>2.4</v>
      </c>
      <c r="J25" s="16" t="n">
        <v>4.2</v>
      </c>
      <c r="K25" s="16" t="n">
        <v>2</v>
      </c>
      <c r="L25" s="16" t="n">
        <v>0</v>
      </c>
      <c r="M25" s="16" t="n">
        <v>0.8</v>
      </c>
      <c r="N25" s="17"/>
      <c r="O25" s="16" t="n">
        <v>0</v>
      </c>
      <c r="P25" s="16" t="n">
        <v>1.9</v>
      </c>
      <c r="Q25" s="16" t="n">
        <v>1</v>
      </c>
      <c r="R25" s="16" t="n">
        <v>10.8</v>
      </c>
      <c r="S25" s="16" t="n">
        <v>10.8</v>
      </c>
      <c r="T25" s="16" t="n">
        <v>0</v>
      </c>
      <c r="U25" s="16" t="n">
        <v>0.2</v>
      </c>
      <c r="V25" s="16" t="n">
        <v>16.7</v>
      </c>
      <c r="W25" s="16" t="n">
        <v>1.2</v>
      </c>
      <c r="X25" s="16" t="n">
        <v>0</v>
      </c>
      <c r="Y25" s="16" t="n">
        <v>7.9</v>
      </c>
      <c r="Z25" s="16" t="n">
        <v>0.9</v>
      </c>
      <c r="AA25" s="16" t="n">
        <v>12.4</v>
      </c>
      <c r="AB25" s="16" t="n">
        <v>0</v>
      </c>
      <c r="AC25" s="16" t="n">
        <v>0.6</v>
      </c>
      <c r="AD25" s="16" t="n">
        <v>10.2</v>
      </c>
      <c r="AE25" s="16" t="s">
        <v>65</v>
      </c>
      <c r="AF25" s="16" t="n">
        <v>2.6</v>
      </c>
      <c r="AG25" s="16" t="n">
        <v>28.7</v>
      </c>
      <c r="AH25" s="16" t="n">
        <v>3.4</v>
      </c>
      <c r="AI25" s="16" t="n">
        <v>3</v>
      </c>
      <c r="AJ25" s="17"/>
      <c r="AK25" s="16" t="n">
        <v>0</v>
      </c>
      <c r="AL25" s="16" t="n">
        <v>11.4</v>
      </c>
      <c r="AM25" s="16" t="n">
        <v>0</v>
      </c>
      <c r="AN25" s="16" t="n">
        <v>15.2</v>
      </c>
      <c r="AO25" s="16" t="n">
        <v>0</v>
      </c>
      <c r="AP25" s="17"/>
      <c r="AQ25" s="16" t="n">
        <v>0</v>
      </c>
      <c r="AR25" s="16" t="n">
        <v>55.3</v>
      </c>
      <c r="AS25" s="16" t="n">
        <v>0</v>
      </c>
      <c r="AT25" s="16" t="n">
        <v>0</v>
      </c>
      <c r="AU25" s="16" t="n">
        <v>0</v>
      </c>
      <c r="AV25" s="16" t="n">
        <v>0</v>
      </c>
      <c r="AW25" s="17"/>
      <c r="AX25" s="16" t="n">
        <v>8</v>
      </c>
      <c r="AY25" s="16" t="n">
        <v>5.5</v>
      </c>
      <c r="AZ25" s="16" t="n">
        <v>4.3</v>
      </c>
      <c r="BA25" s="16" t="n">
        <v>1.5</v>
      </c>
      <c r="BB25" s="16" t="n">
        <v>20</v>
      </c>
      <c r="BC25" s="16" t="n">
        <v>0</v>
      </c>
      <c r="BD25" s="18" t="n">
        <v>0</v>
      </c>
      <c r="BE25" s="16" t="n">
        <v>0</v>
      </c>
      <c r="BF25" s="16" t="n">
        <v>0</v>
      </c>
      <c r="BG25" s="16" t="n">
        <v>0.5</v>
      </c>
      <c r="BH25" s="14"/>
      <c r="BI25" s="14"/>
      <c r="BJ25" s="14"/>
    </row>
    <row r="26" s="15" customFormat="true" ht="15.6" hidden="false" customHeight="false" outlineLevel="0" collapsed="false">
      <c r="A26" s="11" t="s">
        <v>74</v>
      </c>
      <c r="B26" s="16" t="n">
        <v>2.8</v>
      </c>
      <c r="C26" s="16" t="n">
        <v>30.8</v>
      </c>
      <c r="D26" s="16" t="n">
        <v>0</v>
      </c>
      <c r="E26" s="16" t="n">
        <v>14.2</v>
      </c>
      <c r="F26" s="16" t="n">
        <v>2.2</v>
      </c>
      <c r="G26" s="17"/>
      <c r="H26" s="16" t="n">
        <v>4.4</v>
      </c>
      <c r="I26" s="16" t="n">
        <v>2.8</v>
      </c>
      <c r="J26" s="16" t="n">
        <v>1</v>
      </c>
      <c r="K26" s="16" t="n">
        <v>0</v>
      </c>
      <c r="L26" s="16" t="n">
        <v>0.4</v>
      </c>
      <c r="M26" s="16" t="n">
        <v>1</v>
      </c>
      <c r="N26" s="17"/>
      <c r="O26" s="16" t="n">
        <v>4.4</v>
      </c>
      <c r="P26" s="16" t="n">
        <v>0.9</v>
      </c>
      <c r="Q26" s="16" t="n">
        <v>0.1</v>
      </c>
      <c r="R26" s="16" t="n">
        <v>1.4</v>
      </c>
      <c r="S26" s="16" t="n">
        <v>20.8</v>
      </c>
      <c r="T26" s="16" t="n">
        <v>1.6</v>
      </c>
      <c r="U26" s="16" t="n">
        <v>26.4</v>
      </c>
      <c r="V26" s="16" t="n">
        <v>0</v>
      </c>
      <c r="W26" s="16" t="n">
        <v>2.6</v>
      </c>
      <c r="X26" s="16" t="n">
        <v>4.7</v>
      </c>
      <c r="Y26" s="16" t="n">
        <v>0.7</v>
      </c>
      <c r="Z26" s="16" t="n">
        <v>4.2</v>
      </c>
      <c r="AA26" s="16" t="n">
        <v>0.8</v>
      </c>
      <c r="AB26" s="16" t="n">
        <v>4</v>
      </c>
      <c r="AC26" s="16"/>
      <c r="AD26" s="16" t="n">
        <v>16</v>
      </c>
      <c r="AE26" s="16" t="n">
        <v>6.4</v>
      </c>
      <c r="AF26" s="16" t="n">
        <v>5.2</v>
      </c>
      <c r="AG26" s="16" t="n">
        <v>6.6</v>
      </c>
      <c r="AH26" s="16" t="n">
        <v>0</v>
      </c>
      <c r="AI26" s="16" t="n">
        <v>6.2</v>
      </c>
      <c r="AJ26" s="17"/>
      <c r="AK26" s="16" t="n">
        <v>3.5</v>
      </c>
      <c r="AL26" s="16" t="n">
        <v>13</v>
      </c>
      <c r="AM26" s="16" t="n">
        <v>15</v>
      </c>
      <c r="AN26" s="16" t="n">
        <v>0</v>
      </c>
      <c r="AO26" s="16" t="n">
        <v>0</v>
      </c>
      <c r="AP26" s="17"/>
      <c r="AQ26" s="16" t="n">
        <v>7.1</v>
      </c>
      <c r="AR26" s="16" t="n">
        <v>25.5</v>
      </c>
      <c r="AS26" s="17"/>
      <c r="AT26" s="16" t="n">
        <v>11.4</v>
      </c>
      <c r="AU26" s="17"/>
      <c r="AV26" s="16" t="n">
        <v>7.2</v>
      </c>
      <c r="AW26" s="17"/>
      <c r="AX26" s="16" t="n">
        <v>0</v>
      </c>
      <c r="AY26" s="16" t="n">
        <v>0</v>
      </c>
      <c r="AZ26" s="16" t="n">
        <v>2.7</v>
      </c>
      <c r="BA26" s="17"/>
      <c r="BB26" s="16" t="n">
        <v>4</v>
      </c>
      <c r="BC26" s="16" t="n">
        <v>6</v>
      </c>
      <c r="BD26" s="16" t="n">
        <v>0</v>
      </c>
      <c r="BE26" s="16" t="n">
        <v>15</v>
      </c>
      <c r="BF26" s="16" t="n">
        <v>0</v>
      </c>
      <c r="BG26" s="16" t="n">
        <v>1</v>
      </c>
      <c r="BH26" s="14"/>
      <c r="BI26" s="14"/>
      <c r="BJ26" s="14"/>
    </row>
  </sheetData>
  <sheetProtection sheet="true" password="de89" objects="true" scenarios="true"/>
  <dataValidations count="1">
    <dataValidation allowBlank="true" errorStyle="stop" operator="between" showDropDown="false" showErrorMessage="true" showInputMessage="false" sqref="B2" type="list">
      <formula1>$B$19:$BG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7T00:34:10Z</dcterms:created>
  <dc:creator>Mevr. Bardan</dc:creator>
  <dc:description/>
  <dc:language>en-US</dc:language>
  <cp:lastModifiedBy>User</cp:lastModifiedBy>
  <dcterms:modified xsi:type="dcterms:W3CDTF">2023-06-27T13:43:46Z</dcterms:modified>
  <cp:revision>0</cp:revision>
  <dc:subject/>
  <dc:title/>
</cp:coreProperties>
</file>